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6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28 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33371950</v>
      </c>
      <c r="H8" s="22" t="n">
        <v>31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113267</v>
      </c>
      <c r="D10" s="30" t="n">
        <v>45</v>
      </c>
      <c r="E10" s="31" t="s">
        <v>16</v>
      </c>
      <c r="F10" s="32" t="s">
        <v>17</v>
      </c>
      <c r="G10" s="29" t="n">
        <v>49265</v>
      </c>
      <c r="H10" s="30" t="n">
        <v>35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135690</v>
      </c>
      <c r="D11" s="30" t="s">
        <v>15</v>
      </c>
      <c r="E11" s="31" t="s">
        <v>18</v>
      </c>
      <c r="F11" s="32" t="s">
        <v>19</v>
      </c>
      <c r="G11" s="29" t="n">
        <v>37855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285517</v>
      </c>
      <c r="D12" s="30" t="n">
        <v>57</v>
      </c>
      <c r="E12" s="31" t="s">
        <v>20</v>
      </c>
      <c r="F12" s="32" t="s">
        <v>21</v>
      </c>
      <c r="G12" s="29" t="n">
        <v>6160</v>
      </c>
      <c r="H12" s="30" t="s">
        <v>15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31358</v>
      </c>
      <c r="D14" s="30" t="s">
        <v>15</v>
      </c>
      <c r="E14" s="31" t="s">
        <v>24</v>
      </c>
      <c r="F14" s="32" t="s">
        <v>25</v>
      </c>
      <c r="G14" s="29" t="n">
        <v>13810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6262037</v>
      </c>
      <c r="D16" s="30" t="n">
        <v>58</v>
      </c>
      <c r="E16" s="31" t="s">
        <v>28</v>
      </c>
      <c r="F16" s="32" t="s">
        <v>29</v>
      </c>
      <c r="G16" s="34" t="n">
        <v>2453406</v>
      </c>
      <c r="H16" s="30" t="n">
        <v>2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16122089</v>
      </c>
      <c r="D18" s="39" t="n">
        <f aca="false">MOD(SUM(D10:D17),100)</f>
        <v>60</v>
      </c>
      <c r="E18" s="17"/>
      <c r="F18" s="32"/>
      <c r="G18" s="40" t="n">
        <f aca="false">SUM(G10:G17)+INT(SUM(H10:H17)/100)</f>
        <v>2560496</v>
      </c>
      <c r="H18" s="39" t="n">
        <f aca="false">MOD(SUM(H10:H17),100)</f>
        <v>37</v>
      </c>
    </row>
    <row r="19" customFormat="false" ht="18.75" hidden="false" customHeight="false" outlineLevel="0" collapsed="false">
      <c r="A19" s="27"/>
      <c r="B19" s="28"/>
      <c r="C19" s="34" t="n">
        <v>2142030</v>
      </c>
      <c r="D19" s="30" t="s">
        <v>15</v>
      </c>
      <c r="E19" s="31" t="s">
        <v>32</v>
      </c>
      <c r="F19" s="32" t="s">
        <v>33</v>
      </c>
      <c r="G19" s="34"/>
      <c r="H19" s="30"/>
    </row>
    <row r="20" customFormat="false" ht="18.75" hidden="false" customHeight="false" outlineLevel="0" collapsed="false">
      <c r="A20" s="27"/>
      <c r="B20" s="28"/>
      <c r="C20" s="34"/>
      <c r="D20" s="30"/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/>
      <c r="D21" s="42"/>
      <c r="E21" s="31" t="s">
        <v>36</v>
      </c>
      <c r="F21" s="32" t="s">
        <v>37</v>
      </c>
      <c r="G21" s="34"/>
      <c r="H21" s="42"/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/>
      <c r="D23" s="42"/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198268</v>
      </c>
      <c r="D24" s="42" t="s">
        <v>15</v>
      </c>
      <c r="E24" s="31" t="s">
        <v>42</v>
      </c>
      <c r="F24" s="32" t="s">
        <v>43</v>
      </c>
      <c r="G24" s="34" t="n">
        <v>600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1005000</v>
      </c>
      <c r="D25" s="42" t="s">
        <v>15</v>
      </c>
      <c r="E25" s="31" t="s">
        <v>44</v>
      </c>
      <c r="F25" s="32" t="s">
        <v>45</v>
      </c>
      <c r="G25" s="34"/>
      <c r="H25" s="42" t="s">
        <v>15</v>
      </c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2099147</v>
      </c>
      <c r="D30" s="30" t="n">
        <v>59</v>
      </c>
      <c r="E30" s="31" t="s">
        <v>54</v>
      </c>
      <c r="F30" s="32" t="s">
        <v>55</v>
      </c>
      <c r="G30" s="34" t="n">
        <v>511929</v>
      </c>
      <c r="H30" s="30" t="n">
        <v>79</v>
      </c>
    </row>
    <row r="31" customFormat="false" ht="18.75" hidden="false" customHeight="false" outlineLevel="0" collapsed="false">
      <c r="A31" s="33"/>
      <c r="B31" s="17"/>
      <c r="C31" s="34" t="n">
        <v>17375</v>
      </c>
      <c r="D31" s="42" t="s">
        <v>15</v>
      </c>
      <c r="E31" s="31" t="s">
        <v>56</v>
      </c>
      <c r="F31" s="32" t="s">
        <v>57</v>
      </c>
      <c r="G31" s="34" t="n">
        <v>2475</v>
      </c>
      <c r="H31" s="42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42"/>
      <c r="E36" s="17"/>
      <c r="F36" s="32"/>
      <c r="G36" s="34"/>
      <c r="H36" s="42"/>
    </row>
    <row r="37" customFormat="false" ht="18.75" hidden="false" customHeight="false" outlineLevel="0" collapsed="false">
      <c r="A37" s="17"/>
      <c r="B37" s="17"/>
      <c r="C37" s="44"/>
      <c r="D37" s="42"/>
      <c r="E37" s="17"/>
      <c r="F37" s="45"/>
      <c r="G37" s="44"/>
      <c r="H37" s="42"/>
    </row>
    <row r="38" customFormat="false" ht="18.75" hidden="false" customHeight="false" outlineLevel="0" collapsed="false">
      <c r="A38" s="25"/>
      <c r="B38" s="46"/>
      <c r="C38" s="47" t="n">
        <f aca="false">SUM(C19:C37)+INT(SUM(D19:D37)/100)</f>
        <v>5461820</v>
      </c>
      <c r="D38" s="39" t="n">
        <f aca="false">MOD(SUM(D19:D37),100)</f>
        <v>59</v>
      </c>
      <c r="E38" s="25"/>
      <c r="F38" s="25"/>
      <c r="G38" s="47" t="n">
        <f aca="false">SUM(G19:G37)+INT(SUM(H19:H37)/100)</f>
        <v>520404</v>
      </c>
      <c r="H38" s="39" t="n">
        <f aca="false">MOD(SUM(H19:H37),100)</f>
        <v>79</v>
      </c>
    </row>
    <row r="39" customFormat="false" ht="18.75" hidden="false" customHeight="false" outlineLevel="0" collapsed="false">
      <c r="A39" s="48"/>
      <c r="B39" s="49"/>
      <c r="C39" s="50" t="n">
        <f aca="false">SUM(C18+C38)+INT(SUM(D18+D38)/100)</f>
        <v>21583910</v>
      </c>
      <c r="D39" s="51" t="n">
        <f aca="false">MOD(SUM(D18+D38),100)</f>
        <v>19</v>
      </c>
      <c r="E39" s="52" t="s">
        <v>63</v>
      </c>
      <c r="G39" s="53" t="n">
        <f aca="false">SUM(G18+G38)+INT(SUM(H18+H38)/100)</f>
        <v>3080901</v>
      </c>
      <c r="H39" s="51" t="n">
        <f aca="false">MOD(SUM(H18+H38),100)</f>
        <v>16</v>
      </c>
    </row>
    <row r="40" customFormat="false" ht="19.5" hidden="false" customHeight="false" outlineLevel="0" collapsed="false">
      <c r="A40" s="14"/>
      <c r="B40" s="14"/>
      <c r="C40" s="54"/>
      <c r="D40" s="54"/>
      <c r="G40" s="54"/>
      <c r="H40" s="54"/>
    </row>
    <row r="41" customFormat="false" ht="19.5" hidden="false" customHeight="true" outlineLevel="0" collapsed="false">
      <c r="A41" s="8" t="s">
        <v>5</v>
      </c>
      <c r="B41" s="8"/>
      <c r="C41" s="8"/>
      <c r="D41" s="8"/>
      <c r="E41" s="9"/>
      <c r="F41" s="9"/>
      <c r="G41" s="8" t="s">
        <v>6</v>
      </c>
      <c r="H41" s="8"/>
    </row>
    <row r="42" customFormat="false" ht="17.25" hidden="false" customHeight="true" outlineLevel="0" collapsed="false">
      <c r="A42" s="10" t="s">
        <v>7</v>
      </c>
      <c r="B42" s="10"/>
      <c r="C42" s="10" t="s">
        <v>8</v>
      </c>
      <c r="D42" s="10"/>
      <c r="E42" s="11" t="s">
        <v>9</v>
      </c>
      <c r="F42" s="12" t="s">
        <v>10</v>
      </c>
      <c r="G42" s="11" t="s">
        <v>8</v>
      </c>
      <c r="H42" s="11"/>
    </row>
    <row r="43" customFormat="false" ht="18" hidden="false" customHeight="true" outlineLevel="0" collapsed="false">
      <c r="A43" s="13" t="s">
        <v>11</v>
      </c>
      <c r="B43" s="13"/>
      <c r="C43" s="13" t="s">
        <v>11</v>
      </c>
      <c r="D43" s="13"/>
      <c r="E43" s="14"/>
      <c r="F43" s="15" t="s">
        <v>12</v>
      </c>
      <c r="G43" s="13" t="s">
        <v>11</v>
      </c>
      <c r="H43" s="13"/>
    </row>
    <row r="44" customFormat="false" ht="17.25" hidden="false" customHeight="true" outlineLevel="0" collapsed="false">
      <c r="A44" s="55"/>
      <c r="B44" s="56"/>
      <c r="C44" s="57"/>
      <c r="D44" s="58"/>
      <c r="E44" s="59" t="s">
        <v>64</v>
      </c>
      <c r="F44" s="56"/>
      <c r="G44" s="57"/>
      <c r="H44" s="60"/>
    </row>
    <row r="45" customFormat="false" ht="19.5" hidden="false" customHeight="true" outlineLevel="0" collapsed="false">
      <c r="A45" s="61" t="n">
        <v>2594590</v>
      </c>
      <c r="B45" s="28" t="s">
        <v>15</v>
      </c>
      <c r="C45" s="29" t="n">
        <v>1211524</v>
      </c>
      <c r="D45" s="30" t="s">
        <v>15</v>
      </c>
      <c r="E45" s="31" t="s">
        <v>65</v>
      </c>
      <c r="F45" s="32" t="s">
        <v>66</v>
      </c>
      <c r="G45" s="29" t="n">
        <v>14571</v>
      </c>
      <c r="H45" s="30" t="s">
        <v>15</v>
      </c>
    </row>
    <row r="46" customFormat="false" ht="19.5" hidden="false" customHeight="true" outlineLevel="0" collapsed="false">
      <c r="A46" s="61" t="n">
        <v>2624640</v>
      </c>
      <c r="B46" s="28" t="s">
        <v>15</v>
      </c>
      <c r="C46" s="29" t="n">
        <v>1093600</v>
      </c>
      <c r="D46" s="30" t="s">
        <v>15</v>
      </c>
      <c r="E46" s="31" t="s">
        <v>67</v>
      </c>
      <c r="F46" s="32" t="s">
        <v>68</v>
      </c>
      <c r="G46" s="29" t="n">
        <v>218720</v>
      </c>
      <c r="H46" s="30" t="s">
        <v>15</v>
      </c>
    </row>
    <row r="47" customFormat="false" ht="19.5" hidden="false" customHeight="true" outlineLevel="0" collapsed="false">
      <c r="A47" s="61" t="n">
        <v>9055940</v>
      </c>
      <c r="B47" s="28" t="s">
        <v>15</v>
      </c>
      <c r="C47" s="29" t="n">
        <v>3562289</v>
      </c>
      <c r="D47" s="30" t="s">
        <v>15</v>
      </c>
      <c r="E47" s="31" t="s">
        <v>69</v>
      </c>
      <c r="F47" s="32" t="s">
        <v>70</v>
      </c>
      <c r="G47" s="29" t="n">
        <v>935769</v>
      </c>
      <c r="H47" s="30" t="s">
        <v>15</v>
      </c>
    </row>
    <row r="48" customFormat="false" ht="19.5" hidden="false" customHeight="true" outlineLevel="0" collapsed="false">
      <c r="A48" s="35" t="n">
        <v>823600</v>
      </c>
      <c r="B48" s="28" t="s">
        <v>15</v>
      </c>
      <c r="C48" s="62" t="n">
        <v>151724</v>
      </c>
      <c r="D48" s="30" t="s">
        <v>15</v>
      </c>
      <c r="E48" s="31" t="s">
        <v>71</v>
      </c>
      <c r="F48" s="32" t="s">
        <v>72</v>
      </c>
      <c r="G48" s="62" t="n">
        <v>24550</v>
      </c>
      <c r="H48" s="30" t="s">
        <v>15</v>
      </c>
    </row>
    <row r="49" customFormat="false" ht="19.5" hidden="false" customHeight="true" outlineLevel="0" collapsed="false">
      <c r="A49" s="61" t="n">
        <v>4197600</v>
      </c>
      <c r="B49" s="28" t="s">
        <v>15</v>
      </c>
      <c r="C49" s="29" t="n">
        <v>1218690</v>
      </c>
      <c r="D49" s="30" t="n">
        <v>72</v>
      </c>
      <c r="E49" s="31" t="s">
        <v>73</v>
      </c>
      <c r="F49" s="32" t="s">
        <v>74</v>
      </c>
      <c r="G49" s="29" t="n">
        <v>76807</v>
      </c>
      <c r="H49" s="30" t="n">
        <v>49</v>
      </c>
    </row>
    <row r="50" customFormat="false" ht="19.5" hidden="false" customHeight="true" outlineLevel="0" collapsed="false">
      <c r="A50" s="35" t="n">
        <v>2769230</v>
      </c>
      <c r="B50" s="28" t="s">
        <v>15</v>
      </c>
      <c r="C50" s="62" t="n">
        <v>362509</v>
      </c>
      <c r="D50" s="30" t="n">
        <v>55</v>
      </c>
      <c r="E50" s="31" t="s">
        <v>75</v>
      </c>
      <c r="F50" s="32" t="s">
        <v>76</v>
      </c>
      <c r="G50" s="62" t="n">
        <v>94778</v>
      </c>
      <c r="H50" s="30" t="n">
        <v>35</v>
      </c>
    </row>
    <row r="51" customFormat="false" ht="19.5" hidden="false" customHeight="true" outlineLevel="0" collapsed="false">
      <c r="A51" s="61" t="n">
        <v>550000</v>
      </c>
      <c r="B51" s="28" t="s">
        <v>15</v>
      </c>
      <c r="C51" s="34" t="n">
        <v>156948</v>
      </c>
      <c r="D51" s="30" t="n">
        <v>59</v>
      </c>
      <c r="E51" s="31" t="s">
        <v>77</v>
      </c>
      <c r="F51" s="32" t="s">
        <v>78</v>
      </c>
      <c r="G51" s="34" t="n">
        <v>26748</v>
      </c>
      <c r="H51" s="30" t="n">
        <v>46</v>
      </c>
    </row>
    <row r="52" customFormat="false" ht="19.5" hidden="false" customHeight="true" outlineLevel="0" collapsed="false">
      <c r="A52" s="61" t="n">
        <v>548500</v>
      </c>
      <c r="B52" s="28" t="s">
        <v>15</v>
      </c>
      <c r="C52" s="34" t="n">
        <v>137629</v>
      </c>
      <c r="D52" s="30" t="s">
        <v>15</v>
      </c>
      <c r="E52" s="31" t="s">
        <v>79</v>
      </c>
      <c r="F52" s="32" t="s">
        <v>80</v>
      </c>
      <c r="G52" s="34" t="n">
        <v>132600</v>
      </c>
      <c r="H52" s="30" t="s">
        <v>15</v>
      </c>
    </row>
    <row r="53" customFormat="false" ht="19.5" hidden="false" customHeight="true" outlineLevel="0" collapsed="false">
      <c r="A53" s="61" t="n">
        <v>2300900</v>
      </c>
      <c r="B53" s="28" t="s">
        <v>15</v>
      </c>
      <c r="C53" s="34" t="n">
        <v>75800</v>
      </c>
      <c r="D53" s="30" t="s">
        <v>15</v>
      </c>
      <c r="E53" s="31" t="s">
        <v>81</v>
      </c>
      <c r="F53" s="32" t="s">
        <v>82</v>
      </c>
      <c r="G53" s="34" t="n">
        <v>61000</v>
      </c>
      <c r="H53" s="30" t="s">
        <v>15</v>
      </c>
    </row>
    <row r="54" customFormat="false" ht="19.5" hidden="false" customHeight="true" outlineLevel="0" collapsed="false">
      <c r="A54" s="61" t="n">
        <v>20000</v>
      </c>
      <c r="B54" s="28" t="s">
        <v>15</v>
      </c>
      <c r="C54" s="34"/>
      <c r="D54" s="30"/>
      <c r="E54" s="31" t="s">
        <v>83</v>
      </c>
      <c r="F54" s="32" t="s">
        <v>84</v>
      </c>
      <c r="G54" s="34"/>
      <c r="H54" s="30"/>
    </row>
    <row r="55" customFormat="false" ht="19.5" hidden="false" customHeight="true" outlineLevel="0" collapsed="false">
      <c r="A55" s="61" t="n">
        <v>1015000</v>
      </c>
      <c r="B55" s="28" t="s">
        <v>15</v>
      </c>
      <c r="C55" s="34" t="n">
        <v>420000</v>
      </c>
      <c r="D55" s="30" t="s">
        <v>15</v>
      </c>
      <c r="E55" s="31" t="s">
        <v>85</v>
      </c>
      <c r="F55" s="32" t="s">
        <v>86</v>
      </c>
      <c r="G55" s="34"/>
      <c r="H55" s="30"/>
    </row>
    <row r="56" customFormat="false" ht="19.5" hidden="false" customHeight="true" outlineLevel="0" collapsed="false">
      <c r="A56" s="63" t="n">
        <f aca="false">SUM(A45:A55)</f>
        <v>26500000</v>
      </c>
      <c r="B56" s="37" t="s">
        <v>15</v>
      </c>
      <c r="C56" s="64" t="n">
        <f aca="false">SUM(C44:C55)+INT(SUM(D44:D55)/100)</f>
        <v>8390714</v>
      </c>
      <c r="D56" s="39" t="n">
        <f aca="false">MOD(SUM(D44:D55),100)</f>
        <v>86</v>
      </c>
      <c r="E56" s="17"/>
      <c r="F56" s="32"/>
      <c r="G56" s="40" t="n">
        <f aca="false">SUM(G44:G55)+INT(SUM(H44:H55)/100)</f>
        <v>1585544</v>
      </c>
      <c r="H56" s="39" t="n">
        <f aca="false">MOD(SUM(H44:H55),100)</f>
        <v>30</v>
      </c>
    </row>
    <row r="57" customFormat="false" ht="19.5" hidden="false" customHeight="true" outlineLevel="0" collapsed="false">
      <c r="A57" s="35"/>
      <c r="B57" s="28"/>
      <c r="C57" s="34" t="n">
        <v>1671250</v>
      </c>
      <c r="D57" s="42" t="s">
        <v>15</v>
      </c>
      <c r="E57" s="31" t="s">
        <v>87</v>
      </c>
      <c r="F57" s="32" t="s">
        <v>66</v>
      </c>
      <c r="G57" s="34" t="n">
        <v>332050</v>
      </c>
      <c r="H57" s="42" t="s">
        <v>15</v>
      </c>
    </row>
    <row r="58" customFormat="false" ht="19.5" hidden="false" customHeight="true" outlineLevel="0" collapsed="false">
      <c r="A58" s="35"/>
      <c r="B58" s="28"/>
      <c r="C58" s="34"/>
      <c r="D58" s="42"/>
      <c r="E58" s="65" t="s">
        <v>88</v>
      </c>
      <c r="F58" s="32" t="s">
        <v>70</v>
      </c>
      <c r="G58" s="34"/>
      <c r="H58" s="42"/>
    </row>
    <row r="59" customFormat="false" ht="19.5" hidden="false" customHeight="true" outlineLevel="0" collapsed="false">
      <c r="A59" s="35"/>
      <c r="B59" s="28"/>
      <c r="C59" s="34"/>
      <c r="D59" s="42"/>
      <c r="E59" s="31" t="s">
        <v>89</v>
      </c>
      <c r="F59" s="32" t="s">
        <v>80</v>
      </c>
      <c r="G59" s="34"/>
      <c r="H59" s="42"/>
    </row>
    <row r="60" customFormat="false" ht="19.5" hidden="false" customHeight="true" outlineLevel="0" collapsed="false">
      <c r="A60" s="35"/>
      <c r="B60" s="28"/>
      <c r="C60" s="34"/>
      <c r="D60" s="42"/>
      <c r="E60" s="31" t="s">
        <v>90</v>
      </c>
      <c r="F60" s="32" t="s">
        <v>74</v>
      </c>
      <c r="G60" s="34"/>
      <c r="H60" s="42"/>
    </row>
    <row r="61" customFormat="false" ht="19.5" hidden="false" customHeight="true" outlineLevel="0" collapsed="false">
      <c r="A61" s="35"/>
      <c r="B61" s="28"/>
      <c r="C61" s="34"/>
      <c r="D61" s="42"/>
      <c r="E61" s="31" t="s">
        <v>91</v>
      </c>
      <c r="F61" s="32" t="s">
        <v>74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31" t="s">
        <v>92</v>
      </c>
      <c r="F62" s="32" t="s">
        <v>76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31" t="s">
        <v>36</v>
      </c>
      <c r="F63" s="32" t="s">
        <v>37</v>
      </c>
      <c r="G63" s="34"/>
      <c r="H63" s="42"/>
    </row>
    <row r="64" customFormat="false" ht="19.5" hidden="false" customHeight="true" outlineLevel="0" collapsed="false">
      <c r="A64" s="35"/>
      <c r="B64" s="28"/>
      <c r="C64" s="34"/>
      <c r="D64" s="42"/>
      <c r="E64" s="66" t="s">
        <v>40</v>
      </c>
      <c r="F64" s="28" t="n">
        <v>110603</v>
      </c>
      <c r="G64" s="34"/>
      <c r="H64" s="42"/>
    </row>
    <row r="65" customFormat="false" ht="19.5" hidden="false" customHeight="true" outlineLevel="0" collapsed="false">
      <c r="A65" s="35"/>
      <c r="B65" s="28"/>
      <c r="C65" s="34" t="n">
        <v>365468</v>
      </c>
      <c r="D65" s="42" t="s">
        <v>15</v>
      </c>
      <c r="E65" s="31" t="s">
        <v>42</v>
      </c>
      <c r="F65" s="32" t="s">
        <v>43</v>
      </c>
      <c r="G65" s="34" t="n">
        <v>167200</v>
      </c>
      <c r="H65" s="42" t="s">
        <v>15</v>
      </c>
    </row>
    <row r="66" customFormat="false" ht="19.5" hidden="false" customHeight="true" outlineLevel="0" collapsed="false">
      <c r="A66" s="35"/>
      <c r="B66" s="28"/>
      <c r="C66" s="34" t="n">
        <v>1201080</v>
      </c>
      <c r="D66" s="42" t="s">
        <v>15</v>
      </c>
      <c r="E66" s="31" t="s">
        <v>44</v>
      </c>
      <c r="F66" s="32" t="s">
        <v>45</v>
      </c>
      <c r="G66" s="34" t="n">
        <v>39000</v>
      </c>
      <c r="H66" s="42" t="s">
        <v>15</v>
      </c>
    </row>
    <row r="67" customFormat="false" ht="19.5" hidden="false" customHeight="true" outlineLevel="0" collapsed="false">
      <c r="A67" s="35"/>
      <c r="B67" s="28"/>
      <c r="C67" s="34" t="n">
        <v>411155</v>
      </c>
      <c r="D67" s="42" t="n">
        <v>49</v>
      </c>
      <c r="E67" s="31" t="s">
        <v>58</v>
      </c>
      <c r="F67" s="32" t="s">
        <v>59</v>
      </c>
      <c r="G67" s="34"/>
      <c r="H67" s="42"/>
    </row>
    <row r="68" customFormat="false" ht="19.5" hidden="false" customHeight="true" outlineLevel="0" collapsed="false">
      <c r="A68" s="35"/>
      <c r="B68" s="28"/>
      <c r="C68" s="34"/>
      <c r="D68" s="42"/>
      <c r="E68" s="31" t="s">
        <v>48</v>
      </c>
      <c r="F68" s="32" t="s">
        <v>49</v>
      </c>
      <c r="G68" s="34"/>
      <c r="H68" s="42"/>
    </row>
    <row r="69" customFormat="false" ht="19.5" hidden="false" customHeight="true" outlineLevel="0" collapsed="false">
      <c r="A69" s="35"/>
      <c r="B69" s="28"/>
      <c r="C69" s="34" t="n">
        <v>507690</v>
      </c>
      <c r="D69" s="42" t="s">
        <v>15</v>
      </c>
      <c r="E69" s="31" t="s">
        <v>93</v>
      </c>
      <c r="F69" s="32" t="s">
        <v>51</v>
      </c>
      <c r="G69" s="34" t="n">
        <v>137590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/>
      <c r="D70" s="42"/>
      <c r="E70" s="31" t="s">
        <v>52</v>
      </c>
      <c r="F70" s="32" t="s">
        <v>53</v>
      </c>
      <c r="G70" s="34"/>
      <c r="H70" s="42"/>
    </row>
    <row r="71" customFormat="false" ht="19.5" hidden="false" customHeight="true" outlineLevel="0" collapsed="false">
      <c r="A71" s="35"/>
      <c r="B71" s="28"/>
      <c r="C71" s="34" t="n">
        <v>2068552</v>
      </c>
      <c r="D71" s="30" t="n">
        <v>52</v>
      </c>
      <c r="E71" s="31" t="s">
        <v>94</v>
      </c>
      <c r="F71" s="32" t="s">
        <v>55</v>
      </c>
      <c r="G71" s="34" t="n">
        <v>470534</v>
      </c>
      <c r="H71" s="30" t="n">
        <v>42</v>
      </c>
    </row>
    <row r="72" customFormat="false" ht="19.5" hidden="false" customHeight="true" outlineLevel="0" collapsed="false">
      <c r="A72" s="35"/>
      <c r="B72" s="28"/>
      <c r="C72" s="34" t="n">
        <v>16000</v>
      </c>
      <c r="D72" s="42" t="s">
        <v>15</v>
      </c>
      <c r="E72" s="31" t="s">
        <v>95</v>
      </c>
      <c r="F72" s="32" t="s">
        <v>57</v>
      </c>
      <c r="G72" s="34" t="n">
        <v>16000</v>
      </c>
      <c r="H72" s="42" t="s">
        <v>15</v>
      </c>
    </row>
    <row r="73" customFormat="false" ht="19.5" hidden="false" customHeight="true" outlineLevel="0" collapsed="false">
      <c r="A73" s="61"/>
      <c r="B73" s="17"/>
      <c r="C73" s="29"/>
      <c r="D73" s="42"/>
      <c r="E73" s="31" t="s">
        <v>60</v>
      </c>
      <c r="F73" s="32"/>
      <c r="G73" s="29"/>
      <c r="H73" s="42"/>
    </row>
    <row r="74" customFormat="false" ht="19.5" hidden="false" customHeight="true" outlineLevel="0" collapsed="false">
      <c r="A74" s="61"/>
      <c r="B74" s="17"/>
      <c r="C74" s="29"/>
      <c r="D74" s="42"/>
      <c r="E74" s="66" t="s">
        <v>61</v>
      </c>
      <c r="F74" s="45" t="s">
        <v>62</v>
      </c>
      <c r="G74" s="29"/>
      <c r="H74" s="42"/>
    </row>
    <row r="75" customFormat="false" ht="19.5" hidden="false" customHeight="true" outlineLevel="0" collapsed="false">
      <c r="A75" s="67"/>
      <c r="B75" s="25"/>
      <c r="C75" s="47" t="n">
        <f aca="false">SUM(C57:C74)+INT(SUM(D57:D74)/100)</f>
        <v>6241196</v>
      </c>
      <c r="D75" s="39" t="n">
        <f aca="false">MOD(SUM(D57:D74),100)</f>
        <v>1</v>
      </c>
      <c r="E75" s="66"/>
      <c r="F75" s="25"/>
      <c r="G75" s="47" t="n">
        <f aca="false">SUM(G57:G74)+INT(SUM(H57:H74)/100)</f>
        <v>1162374</v>
      </c>
      <c r="H75" s="39" t="n">
        <f aca="false">MOD(SUM(H57:H74),100)</f>
        <v>42</v>
      </c>
    </row>
    <row r="76" customFormat="false" ht="19.5" hidden="false" customHeight="true" outlineLevel="0" collapsed="false">
      <c r="A76" s="68"/>
      <c r="B76" s="69"/>
      <c r="C76" s="70" t="n">
        <f aca="false">SUM(C56+C75)+INT(SUM(D56+D75)/100)</f>
        <v>14631910</v>
      </c>
      <c r="D76" s="71" t="n">
        <f aca="false">MOD(SUM(D56+D75),100)</f>
        <v>87</v>
      </c>
      <c r="E76" s="11" t="s">
        <v>96</v>
      </c>
      <c r="F76" s="11"/>
      <c r="G76" s="70" t="n">
        <f aca="false">SUM(G56+G75)+INT(SUM(H56+H75)/100)</f>
        <v>2747918</v>
      </c>
      <c r="H76" s="71" t="n">
        <f aca="false">MOD(SUM(H56+H75),100)</f>
        <v>72</v>
      </c>
    </row>
    <row r="77" customFormat="false" ht="19.5" hidden="false" customHeight="true" outlineLevel="0" collapsed="false">
      <c r="A77" s="72"/>
      <c r="B77" s="72"/>
      <c r="C77" s="50" t="n">
        <v>6951999</v>
      </c>
      <c r="D77" s="30" t="n">
        <v>32</v>
      </c>
      <c r="E77" s="11" t="s">
        <v>97</v>
      </c>
      <c r="F77" s="11"/>
      <c r="G77" s="73" t="n">
        <v>332982</v>
      </c>
      <c r="H77" s="51" t="n">
        <v>44</v>
      </c>
    </row>
    <row r="78" customFormat="false" ht="19.5" hidden="false" customHeight="true" outlineLevel="0" collapsed="false">
      <c r="C78" s="29"/>
      <c r="D78" s="29"/>
      <c r="E78" s="66" t="s">
        <v>98</v>
      </c>
      <c r="G78" s="74"/>
      <c r="H78" s="23"/>
    </row>
    <row r="79" customFormat="false" ht="19.5" hidden="false" customHeight="true" outlineLevel="0" collapsed="false">
      <c r="C79" s="64"/>
      <c r="D79" s="75"/>
      <c r="E79" s="28" t="s">
        <v>99</v>
      </c>
      <c r="F79" s="28"/>
      <c r="G79" s="73"/>
      <c r="H79" s="51"/>
    </row>
    <row r="80" customFormat="false" ht="19.5" hidden="false" customHeight="true" outlineLevel="0" collapsed="false">
      <c r="A80" s="76"/>
      <c r="B80" s="76"/>
      <c r="C80" s="77" t="n">
        <f aca="false">SUM(C8+C39-C76)+INT(SUM(D8+D39-D76)/100)</f>
        <v>33704932</v>
      </c>
      <c r="D80" s="78" t="n">
        <f aca="false">MOD(SUM(D8+D39-D76),100)</f>
        <v>75</v>
      </c>
      <c r="E80" s="79" t="s">
        <v>100</v>
      </c>
      <c r="F80" s="76"/>
      <c r="G80" s="80" t="n">
        <f aca="false">SUM(G8+G39-G76)+INT(SUM(H8+H39-H76)/100)</f>
        <v>33704932</v>
      </c>
      <c r="H80" s="78" t="n">
        <f aca="false">MOD(SUM(H8+H39-H76),100)</f>
        <v>75</v>
      </c>
    </row>
    <row r="81" customFormat="false" ht="19.5" hidden="false" customHeight="false" outlineLevel="0" collapsed="false">
      <c r="C81" s="81"/>
      <c r="D81" s="81"/>
      <c r="G81" s="81"/>
      <c r="H81" s="81"/>
    </row>
    <row r="82" customFormat="false" ht="18.75" hidden="false" customHeight="false" outlineLevel="0" collapsed="false">
      <c r="G82" s="81"/>
      <c r="H82" s="81"/>
    </row>
    <row r="83" customFormat="false" ht="18.75" hidden="false" customHeight="false" outlineLevel="0" collapsed="false">
      <c r="G83" s="81"/>
      <c r="H83" s="81"/>
    </row>
    <row r="84" customFormat="false" ht="18.75" hidden="false" customHeight="false" outlineLevel="0" collapsed="false">
      <c r="G84" s="81"/>
      <c r="H84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1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2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1698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3</v>
      </c>
      <c r="C4" s="86" t="s">
        <v>104</v>
      </c>
      <c r="D4" s="85"/>
      <c r="E4" s="85" t="s">
        <v>105</v>
      </c>
      <c r="F4" s="85"/>
    </row>
    <row r="5" customFormat="false" ht="21" hidden="false" customHeight="true" outlineLevel="0" collapsed="false">
      <c r="A5" s="87" t="s">
        <v>106</v>
      </c>
      <c r="B5" s="88" t="s">
        <v>107</v>
      </c>
      <c r="C5" s="89" t="n">
        <v>5036</v>
      </c>
      <c r="D5" s="90" t="s">
        <v>15</v>
      </c>
      <c r="E5" s="89"/>
      <c r="F5" s="91"/>
    </row>
    <row r="6" customFormat="false" ht="21" hidden="false" customHeight="true" outlineLevel="0" collapsed="false">
      <c r="A6" s="87" t="s">
        <v>108</v>
      </c>
      <c r="B6" s="88" t="s">
        <v>109</v>
      </c>
      <c r="C6" s="89" t="n">
        <v>9054962</v>
      </c>
      <c r="D6" s="91" t="n">
        <v>9</v>
      </c>
      <c r="E6" s="89"/>
      <c r="F6" s="91"/>
    </row>
    <row r="7" customFormat="false" ht="21" hidden="false" customHeight="true" outlineLevel="0" collapsed="false">
      <c r="A7" s="92" t="s">
        <v>110</v>
      </c>
      <c r="B7" s="88" t="s">
        <v>111</v>
      </c>
      <c r="C7" s="89" t="n">
        <v>9135032</v>
      </c>
      <c r="D7" s="91" t="n">
        <v>66</v>
      </c>
      <c r="E7" s="89"/>
      <c r="F7" s="91"/>
    </row>
    <row r="8" customFormat="false" ht="21" hidden="false" customHeight="true" outlineLevel="0" collapsed="false">
      <c r="A8" s="92" t="s">
        <v>112</v>
      </c>
      <c r="B8" s="88" t="s">
        <v>109</v>
      </c>
      <c r="C8" s="89" t="n">
        <v>15509902</v>
      </c>
      <c r="D8" s="91" t="s">
        <v>15</v>
      </c>
      <c r="E8" s="89"/>
      <c r="F8" s="91"/>
    </row>
    <row r="9" customFormat="false" ht="21" hidden="false" customHeight="true" outlineLevel="0" collapsed="false">
      <c r="A9" s="87" t="s">
        <v>113</v>
      </c>
      <c r="B9" s="88" t="s">
        <v>114</v>
      </c>
      <c r="C9" s="89"/>
      <c r="D9" s="90"/>
      <c r="E9" s="89"/>
      <c r="F9" s="91"/>
    </row>
    <row r="10" customFormat="false" ht="21" hidden="false" customHeight="true" outlineLevel="0" collapsed="false">
      <c r="A10" s="87" t="s">
        <v>115</v>
      </c>
      <c r="B10" s="88" t="s">
        <v>37</v>
      </c>
      <c r="C10" s="89" t="n">
        <v>12540</v>
      </c>
      <c r="D10" s="90" t="s">
        <v>15</v>
      </c>
      <c r="E10" s="89"/>
      <c r="F10" s="91"/>
    </row>
    <row r="11" customFormat="false" ht="21" hidden="false" customHeight="true" outlineLevel="0" collapsed="false">
      <c r="A11" s="93" t="s">
        <v>116</v>
      </c>
      <c r="B11" s="88" t="s">
        <v>39</v>
      </c>
      <c r="C11" s="89"/>
      <c r="D11" s="90"/>
      <c r="E11" s="89"/>
      <c r="F11" s="91"/>
    </row>
    <row r="12" customFormat="false" ht="21" hidden="false" customHeight="true" outlineLevel="0" collapsed="false">
      <c r="A12" s="93" t="s">
        <v>117</v>
      </c>
      <c r="B12" s="88" t="s">
        <v>41</v>
      </c>
      <c r="C12" s="89" t="n">
        <v>400</v>
      </c>
      <c r="D12" s="90" t="s">
        <v>15</v>
      </c>
      <c r="E12" s="89"/>
      <c r="F12" s="91"/>
    </row>
    <row r="13" customFormat="false" ht="21" hidden="false" customHeight="true" outlineLevel="0" collapsed="false">
      <c r="A13" s="87" t="s">
        <v>44</v>
      </c>
      <c r="B13" s="88" t="s">
        <v>45</v>
      </c>
      <c r="C13" s="89" t="n">
        <v>21108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118</v>
      </c>
      <c r="B14" s="88" t="s">
        <v>43</v>
      </c>
      <c r="C14" s="89" t="n">
        <v>16720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61</v>
      </c>
      <c r="B15" s="88" t="s">
        <v>62</v>
      </c>
      <c r="C15" s="89"/>
      <c r="D15" s="90"/>
      <c r="E15" s="89"/>
      <c r="F15" s="91"/>
    </row>
    <row r="16" customFormat="false" ht="21" hidden="false" customHeight="true" outlineLevel="0" collapsed="false">
      <c r="A16" s="87" t="s">
        <v>119</v>
      </c>
      <c r="B16" s="88" t="s">
        <v>120</v>
      </c>
      <c r="C16" s="89"/>
      <c r="D16" s="90" t="s">
        <v>15</v>
      </c>
      <c r="E16" s="89"/>
      <c r="F16" s="91"/>
    </row>
    <row r="17" customFormat="false" ht="21" hidden="false" customHeight="true" outlineLevel="0" collapsed="false">
      <c r="A17" s="87" t="s">
        <v>121</v>
      </c>
      <c r="B17" s="88" t="s">
        <v>59</v>
      </c>
      <c r="C17" s="89" t="n">
        <v>3306591</v>
      </c>
      <c r="D17" s="90" t="n">
        <v>82</v>
      </c>
      <c r="E17" s="89"/>
      <c r="F17" s="91"/>
    </row>
    <row r="18" customFormat="false" ht="21" hidden="false" customHeight="true" outlineLevel="0" collapsed="false">
      <c r="A18" s="87" t="s">
        <v>60</v>
      </c>
      <c r="B18" s="88" t="s">
        <v>122</v>
      </c>
      <c r="C18" s="89"/>
      <c r="D18" s="90"/>
      <c r="E18" s="89"/>
      <c r="F18" s="91"/>
    </row>
    <row r="19" customFormat="false" ht="21" hidden="false" customHeight="true" outlineLevel="0" collapsed="false">
      <c r="A19" s="87" t="s">
        <v>123</v>
      </c>
      <c r="B19" s="94" t="n">
        <v>210200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50</v>
      </c>
      <c r="B20" s="95" t="s">
        <v>51</v>
      </c>
      <c r="C20" s="89"/>
      <c r="D20" s="90"/>
      <c r="E20" s="89" t="n">
        <v>941500</v>
      </c>
      <c r="F20" s="91" t="s">
        <v>15</v>
      </c>
    </row>
    <row r="21" customFormat="false" ht="21" hidden="false" customHeight="true" outlineLevel="0" collapsed="false">
      <c r="A21" s="87" t="s">
        <v>52</v>
      </c>
      <c r="B21" s="95" t="s">
        <v>53</v>
      </c>
      <c r="C21" s="89"/>
      <c r="D21" s="90"/>
      <c r="E21" s="89"/>
      <c r="F21" s="91"/>
    </row>
    <row r="22" customFormat="false" ht="21" hidden="false" customHeight="true" outlineLevel="0" collapsed="false">
      <c r="A22" s="87" t="s">
        <v>124</v>
      </c>
      <c r="B22" s="88" t="s">
        <v>55</v>
      </c>
      <c r="C22" s="89"/>
      <c r="D22" s="90"/>
      <c r="E22" s="89" t="n">
        <v>310596</v>
      </c>
      <c r="F22" s="91" t="n">
        <v>83</v>
      </c>
    </row>
    <row r="23" customFormat="false" ht="21" hidden="false" customHeight="true" outlineLevel="0" collapsed="false">
      <c r="A23" s="87" t="s">
        <v>95</v>
      </c>
      <c r="B23" s="88" t="s">
        <v>57</v>
      </c>
      <c r="C23" s="89"/>
      <c r="D23" s="90"/>
      <c r="E23" s="89" t="n">
        <v>18981554</v>
      </c>
      <c r="F23" s="91" t="n">
        <v>71</v>
      </c>
    </row>
    <row r="24" customFormat="false" ht="21" hidden="false" customHeight="true" outlineLevel="0" collapsed="false">
      <c r="A24" s="87" t="s">
        <v>125</v>
      </c>
      <c r="B24" s="88" t="s">
        <v>126</v>
      </c>
      <c r="C24" s="89"/>
      <c r="D24" s="90"/>
      <c r="E24" s="89" t="n">
        <v>8966938</v>
      </c>
      <c r="F24" s="91" t="n">
        <v>29</v>
      </c>
    </row>
    <row r="25" customFormat="false" ht="21" hidden="false" customHeight="true" outlineLevel="0" collapsed="false">
      <c r="A25" s="87" t="s">
        <v>127</v>
      </c>
      <c r="B25" s="88" t="s">
        <v>128</v>
      </c>
      <c r="C25" s="89"/>
      <c r="D25" s="90"/>
      <c r="E25" s="89" t="n">
        <v>18264119</v>
      </c>
      <c r="F25" s="91" t="n">
        <v>60</v>
      </c>
    </row>
    <row r="26" customFormat="false" ht="21" hidden="false" customHeight="true" outlineLevel="0" collapsed="false">
      <c r="A26" s="87" t="s">
        <v>65</v>
      </c>
      <c r="B26" s="88" t="s">
        <v>66</v>
      </c>
      <c r="C26" s="89" t="n">
        <v>2882774</v>
      </c>
      <c r="D26" s="91" t="s">
        <v>15</v>
      </c>
      <c r="E26" s="89"/>
      <c r="F26" s="91"/>
    </row>
    <row r="27" customFormat="false" ht="21" hidden="false" customHeight="true" outlineLevel="0" collapsed="false">
      <c r="A27" s="87" t="s">
        <v>129</v>
      </c>
      <c r="B27" s="88" t="s">
        <v>68</v>
      </c>
      <c r="C27" s="96" t="n">
        <v>1093600</v>
      </c>
      <c r="D27" s="90" t="s">
        <v>15</v>
      </c>
      <c r="E27" s="89"/>
      <c r="F27" s="91"/>
    </row>
    <row r="28" customFormat="false" ht="21" hidden="false" customHeight="true" outlineLevel="0" collapsed="false">
      <c r="A28" s="87" t="s">
        <v>130</v>
      </c>
      <c r="B28" s="88" t="s">
        <v>70</v>
      </c>
      <c r="C28" s="96" t="n">
        <v>3562289</v>
      </c>
      <c r="D28" s="90" t="s">
        <v>15</v>
      </c>
      <c r="E28" s="89"/>
      <c r="F28" s="91"/>
    </row>
    <row r="29" customFormat="false" ht="21" hidden="false" customHeight="true" outlineLevel="0" collapsed="false">
      <c r="A29" s="87" t="s">
        <v>71</v>
      </c>
      <c r="B29" s="88" t="s">
        <v>72</v>
      </c>
      <c r="C29" s="89" t="n">
        <v>151724</v>
      </c>
      <c r="D29" s="90" t="s">
        <v>15</v>
      </c>
      <c r="E29" s="96"/>
      <c r="F29" s="91"/>
    </row>
    <row r="30" customFormat="false" ht="21" hidden="false" customHeight="true" outlineLevel="0" collapsed="false">
      <c r="A30" s="87" t="s">
        <v>73</v>
      </c>
      <c r="B30" s="88" t="s">
        <v>74</v>
      </c>
      <c r="C30" s="89" t="n">
        <v>1218690</v>
      </c>
      <c r="D30" s="91" t="n">
        <v>72</v>
      </c>
      <c r="E30" s="96"/>
      <c r="F30" s="91"/>
    </row>
    <row r="31" customFormat="false" ht="21" hidden="false" customHeight="true" outlineLevel="0" collapsed="false">
      <c r="A31" s="87" t="s">
        <v>75</v>
      </c>
      <c r="B31" s="88" t="s">
        <v>76</v>
      </c>
      <c r="C31" s="89" t="n">
        <v>362509</v>
      </c>
      <c r="D31" s="90" t="n">
        <v>55</v>
      </c>
      <c r="E31" s="96"/>
      <c r="F31" s="91"/>
    </row>
    <row r="32" customFormat="false" ht="21" hidden="false" customHeight="true" outlineLevel="0" collapsed="false">
      <c r="A32" s="87" t="s">
        <v>77</v>
      </c>
      <c r="B32" s="88" t="s">
        <v>78</v>
      </c>
      <c r="C32" s="89" t="n">
        <v>156948</v>
      </c>
      <c r="D32" s="91" t="n">
        <v>59</v>
      </c>
      <c r="E32" s="89"/>
      <c r="F32" s="91"/>
    </row>
    <row r="33" customFormat="false" ht="21" hidden="false" customHeight="true" outlineLevel="0" collapsed="false">
      <c r="A33" s="87" t="s">
        <v>79</v>
      </c>
      <c r="B33" s="88" t="s">
        <v>80</v>
      </c>
      <c r="C33" s="89" t="n">
        <v>137629</v>
      </c>
      <c r="D33" s="90" t="s">
        <v>15</v>
      </c>
      <c r="E33" s="89"/>
      <c r="F33" s="91"/>
    </row>
    <row r="34" customFormat="false" ht="21" hidden="false" customHeight="true" outlineLevel="0" collapsed="false">
      <c r="A34" s="87" t="s">
        <v>81</v>
      </c>
      <c r="B34" s="88" t="s">
        <v>82</v>
      </c>
      <c r="C34" s="89" t="n">
        <v>75800</v>
      </c>
      <c r="D34" s="90" t="s">
        <v>15</v>
      </c>
      <c r="E34" s="96"/>
      <c r="F34" s="91"/>
    </row>
    <row r="35" customFormat="false" ht="21" hidden="false" customHeight="true" outlineLevel="0" collapsed="false">
      <c r="A35" s="87" t="s">
        <v>83</v>
      </c>
      <c r="B35" s="94" t="n">
        <v>551000</v>
      </c>
      <c r="C35" s="89"/>
      <c r="D35" s="90"/>
      <c r="E35" s="89"/>
      <c r="F35" s="91"/>
    </row>
    <row r="36" customFormat="false" ht="21" hidden="false" customHeight="true" outlineLevel="0" collapsed="false">
      <c r="A36" s="87" t="s">
        <v>85</v>
      </c>
      <c r="B36" s="88" t="s">
        <v>86</v>
      </c>
      <c r="C36" s="96" t="n">
        <v>420000</v>
      </c>
      <c r="D36" s="90" t="s">
        <v>15</v>
      </c>
      <c r="E36" s="89"/>
      <c r="F36" s="91"/>
    </row>
    <row r="37" customFormat="false" ht="21" hidden="false" customHeight="true" outlineLevel="0" collapsed="false">
      <c r="A37" s="97"/>
      <c r="B37" s="98"/>
      <c r="C37" s="99"/>
      <c r="D37" s="100"/>
      <c r="E37" s="99"/>
      <c r="F37" s="101"/>
    </row>
    <row r="38" customFormat="false" ht="21" hidden="false" customHeight="true" outlineLevel="0" collapsed="false">
      <c r="A38" s="102"/>
      <c r="B38" s="103"/>
      <c r="C38" s="104" t="n">
        <f aca="false">SUM(C5:C37)+INT(SUM(D5:D37)/100)</f>
        <v>47464709</v>
      </c>
      <c r="D38" s="105" t="n">
        <f aca="false">MOD(SUM(D5:D37),100)</f>
        <v>43</v>
      </c>
      <c r="E38" s="104" t="n">
        <f aca="false">SUM(E5:E37)+INT(SUM(F5:F37)/100)</f>
        <v>47464709</v>
      </c>
      <c r="F38" s="105" t="n">
        <f aca="false">MOD(SUM(F5:F37),100)</f>
        <v>43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:G1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1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2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3</v>
      </c>
      <c r="B4" s="82"/>
      <c r="C4" s="108" t="s">
        <v>6</v>
      </c>
      <c r="D4" s="108"/>
      <c r="E4" s="108" t="s">
        <v>134</v>
      </c>
    </row>
    <row r="5" customFormat="false" ht="22.5" hidden="false" customHeight="true" outlineLevel="0" collapsed="false">
      <c r="A5" s="82"/>
      <c r="B5" s="109" t="s">
        <v>135</v>
      </c>
      <c r="C5" s="110" t="n">
        <v>2560496.37</v>
      </c>
      <c r="D5" s="111"/>
      <c r="E5" s="110" t="n">
        <v>18264119.6</v>
      </c>
    </row>
    <row r="6" customFormat="false" ht="22.5" hidden="false" customHeight="true" outlineLevel="0" collapsed="false">
      <c r="A6" s="82"/>
      <c r="B6" s="109" t="s">
        <v>136</v>
      </c>
      <c r="C6" s="110" t="n">
        <v>511929.79</v>
      </c>
      <c r="D6" s="111"/>
      <c r="E6" s="110" t="n">
        <v>2099147.59</v>
      </c>
    </row>
    <row r="7" customFormat="false" ht="22.5" hidden="false" customHeight="true" outlineLevel="0" collapsed="false">
      <c r="A7" s="82"/>
      <c r="B7" s="109" t="s">
        <v>123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60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61</v>
      </c>
      <c r="C9" s="110"/>
      <c r="D9" s="82"/>
      <c r="E9" s="110"/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2475</v>
      </c>
      <c r="D11" s="82"/>
      <c r="E11" s="110" t="n">
        <v>17375</v>
      </c>
    </row>
    <row r="12" customFormat="false" ht="22.5" hidden="false" customHeight="true" outlineLevel="0" collapsed="false">
      <c r="A12" s="82"/>
      <c r="B12" s="109" t="s">
        <v>137</v>
      </c>
      <c r="C12" s="112" t="n">
        <v>6000</v>
      </c>
      <c r="D12" s="82"/>
      <c r="E12" s="112" t="n">
        <v>198268</v>
      </c>
    </row>
    <row r="13" customFormat="false" ht="22.5" hidden="false" customHeight="true" outlineLevel="0" collapsed="false">
      <c r="A13" s="82"/>
      <c r="B13" s="109" t="s">
        <v>138</v>
      </c>
      <c r="C13" s="112" t="n">
        <v>0</v>
      </c>
      <c r="D13" s="82"/>
      <c r="E13" s="112" t="n">
        <v>1005000</v>
      </c>
    </row>
    <row r="14" customFormat="false" ht="22.5" hidden="false" customHeight="true" outlineLevel="0" collapsed="false">
      <c r="A14" s="82"/>
      <c r="B14" s="109" t="s">
        <v>139</v>
      </c>
      <c r="C14" s="112"/>
      <c r="D14" s="82"/>
      <c r="E14" s="112"/>
    </row>
    <row r="15" customFormat="false" ht="22.5" hidden="false" customHeight="true" outlineLevel="0" collapsed="false">
      <c r="A15" s="82"/>
      <c r="B15" s="109" t="s">
        <v>140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1</v>
      </c>
      <c r="C16" s="110"/>
      <c r="D16" s="82"/>
      <c r="E16" s="113"/>
    </row>
    <row r="17" customFormat="false" ht="22.5" hidden="false" customHeight="true" outlineLevel="0" collapsed="false">
      <c r="A17" s="82"/>
      <c r="B17" s="109" t="s">
        <v>142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3080901.16</v>
      </c>
      <c r="D18" s="116"/>
      <c r="E18" s="117" t="n">
        <f aca="false">SUM(E5:E17)</f>
        <v>21583910.19</v>
      </c>
    </row>
    <row r="19" customFormat="false" ht="22.5" hidden="false" customHeight="true" outlineLevel="0" collapsed="false">
      <c r="A19" s="4" t="s">
        <v>64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3</v>
      </c>
      <c r="C20" s="111" t="n">
        <f aca="false">1585544.3+332050</f>
        <v>1917594.3</v>
      </c>
      <c r="D20" s="82"/>
      <c r="E20" s="111" t="n">
        <v>10061964.86</v>
      </c>
    </row>
    <row r="21" customFormat="false" ht="22.5" hidden="false" customHeight="true" outlineLevel="0" collapsed="false">
      <c r="A21" s="82"/>
      <c r="B21" s="109" t="s">
        <v>144</v>
      </c>
      <c r="C21" s="110" t="n">
        <v>470534.42</v>
      </c>
      <c r="D21" s="82"/>
      <c r="E21" s="110" t="n">
        <v>2068552.52</v>
      </c>
    </row>
    <row r="22" customFormat="false" ht="22.5" hidden="false" customHeight="true" outlineLevel="0" collapsed="false">
      <c r="A22" s="82"/>
      <c r="B22" s="109" t="s">
        <v>50</v>
      </c>
      <c r="C22" s="111" t="n">
        <v>137590</v>
      </c>
      <c r="D22" s="82"/>
      <c r="E22" s="111" t="n">
        <v>507690</v>
      </c>
    </row>
    <row r="23" customFormat="false" ht="22.5" hidden="false" customHeight="true" outlineLevel="0" collapsed="false">
      <c r="A23" s="82"/>
      <c r="B23" s="109" t="s">
        <v>42</v>
      </c>
      <c r="C23" s="112" t="n">
        <v>167200</v>
      </c>
      <c r="D23" s="82"/>
      <c r="E23" s="112" t="n">
        <v>365468</v>
      </c>
    </row>
    <row r="24" customFormat="false" ht="22.5" hidden="false" customHeight="true" outlineLevel="0" collapsed="false">
      <c r="A24" s="82"/>
      <c r="B24" s="109" t="s">
        <v>44</v>
      </c>
      <c r="C24" s="112" t="n">
        <v>39000</v>
      </c>
      <c r="D24" s="82"/>
      <c r="E24" s="112" t="n">
        <v>1201080</v>
      </c>
    </row>
    <row r="25" customFormat="false" ht="22.5" hidden="false" customHeight="true" outlineLevel="0" collapsed="false">
      <c r="A25" s="82"/>
      <c r="B25" s="109" t="s">
        <v>61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2</v>
      </c>
      <c r="C26" s="112" t="n">
        <v>0</v>
      </c>
      <c r="D26" s="82"/>
      <c r="E26" s="112" t="n">
        <v>411155.49</v>
      </c>
    </row>
    <row r="27" customFormat="false" ht="22.5" hidden="false" customHeight="true" outlineLevel="0" collapsed="false">
      <c r="A27" s="82"/>
      <c r="B27" s="109" t="s">
        <v>95</v>
      </c>
      <c r="C27" s="119" t="n">
        <v>16000</v>
      </c>
      <c r="D27" s="82"/>
      <c r="E27" s="119" t="n">
        <v>16000</v>
      </c>
    </row>
    <row r="28" customFormat="false" ht="22.5" hidden="false" customHeight="true" outlineLevel="0" collapsed="false">
      <c r="A28" s="82"/>
      <c r="B28" s="109" t="s">
        <v>60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39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0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1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3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2747918.72</v>
      </c>
      <c r="D33" s="82"/>
      <c r="E33" s="121" t="n">
        <f aca="false">SUM(E20:E32)</f>
        <v>14631910.87</v>
      </c>
    </row>
    <row r="34" customFormat="false" ht="23.25" hidden="false" customHeight="true" outlineLevel="0" collapsed="false">
      <c r="A34" s="82"/>
      <c r="B34" s="109" t="s">
        <v>145</v>
      </c>
      <c r="C34" s="112" t="n">
        <f aca="false">(C18-C33)</f>
        <v>332982.44</v>
      </c>
      <c r="D34" s="112"/>
      <c r="E34" s="112" t="n">
        <f aca="false">(E18-E33)</f>
        <v>6951999.32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06:20Z</dcterms:created>
  <dc:creator>7_XP_SUPER</dc:creator>
  <dc:description/>
  <dc:language>en-US</dc:language>
  <cp:lastModifiedBy>7_XP_SUPER</cp:lastModifiedBy>
  <dcterms:modified xsi:type="dcterms:W3CDTF">2015-05-07T03:07:12Z</dcterms:modified>
  <cp:revision>0</cp:revision>
  <dc:subject/>
  <dc:title/>
</cp:coreProperties>
</file>